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ip Cod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33.7070312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</row>
    <row r="2" customFormat="false" ht="12.75" hidden="false" customHeight="false" outlineLevel="0" collapsed="false">
      <c r="A2" s="2" t="n">
        <v>37709</v>
      </c>
      <c r="B2" s="3" t="n">
        <v>1256</v>
      </c>
      <c r="C2" s="4" t="n">
        <v>1264</v>
      </c>
      <c r="D2" s="4" t="n">
        <v>1548</v>
      </c>
      <c r="E2" s="4" t="n">
        <v>1989</v>
      </c>
      <c r="F2" s="4" t="n">
        <v>2335</v>
      </c>
      <c r="G2" s="5" t="n">
        <v>2685</v>
      </c>
      <c r="H2" s="5" t="n">
        <v>3035</v>
      </c>
    </row>
    <row r="3" customFormat="false" ht="12.75" hidden="false" customHeight="false" outlineLevel="0" collapsed="false">
      <c r="A3" s="6" t="n">
        <v>37754</v>
      </c>
      <c r="B3" s="3" t="n">
        <v>1256</v>
      </c>
      <c r="C3" s="4" t="n">
        <v>1264</v>
      </c>
      <c r="D3" s="4" t="n">
        <v>1548</v>
      </c>
      <c r="E3" s="4" t="n">
        <v>1989</v>
      </c>
      <c r="F3" s="4" t="n">
        <v>2335</v>
      </c>
      <c r="G3" s="5" t="n">
        <v>2685</v>
      </c>
      <c r="H3" s="5" t="n">
        <v>3035</v>
      </c>
    </row>
    <row r="4" customFormat="false" ht="12.75" hidden="false" customHeight="false" outlineLevel="0" collapsed="false">
      <c r="A4" s="6" t="n">
        <v>37764</v>
      </c>
      <c r="B4" s="3" t="n">
        <v>1256</v>
      </c>
      <c r="C4" s="4" t="n">
        <v>1264</v>
      </c>
      <c r="D4" s="4" t="n">
        <v>1548</v>
      </c>
      <c r="E4" s="4" t="n">
        <v>1989</v>
      </c>
      <c r="F4" s="4" t="n">
        <v>2335</v>
      </c>
      <c r="G4" s="5" t="n">
        <v>2685</v>
      </c>
      <c r="H4" s="5" t="n">
        <v>3035</v>
      </c>
    </row>
    <row r="5" customFormat="false" ht="12.75" hidden="false" customHeight="false" outlineLevel="0" collapsed="false">
      <c r="A5" s="6" t="n">
        <v>37772</v>
      </c>
      <c r="B5" s="3" t="n">
        <v>1256</v>
      </c>
      <c r="C5" s="4" t="n">
        <v>1264</v>
      </c>
      <c r="D5" s="4" t="n">
        <v>1548</v>
      </c>
      <c r="E5" s="4" t="n">
        <v>1989</v>
      </c>
      <c r="F5" s="4" t="n">
        <v>2335</v>
      </c>
      <c r="G5" s="5" t="n">
        <v>2685</v>
      </c>
      <c r="H5" s="5" t="n">
        <v>3035</v>
      </c>
    </row>
    <row r="6" customFormat="false" ht="12.75" hidden="false" customHeight="false" outlineLevel="0" collapsed="false">
      <c r="A6" s="6" t="n">
        <v>37779</v>
      </c>
      <c r="B6" s="3" t="n">
        <v>1256</v>
      </c>
      <c r="C6" s="4" t="n">
        <v>1264</v>
      </c>
      <c r="D6" s="4" t="n">
        <v>1548</v>
      </c>
      <c r="E6" s="4" t="n">
        <v>1989</v>
      </c>
      <c r="F6" s="4" t="n">
        <v>2335</v>
      </c>
      <c r="G6" s="5" t="n">
        <v>2685</v>
      </c>
      <c r="H6" s="5" t="n">
        <v>3035</v>
      </c>
    </row>
    <row r="7" customFormat="false" ht="12.75" hidden="false" customHeight="false" outlineLevel="0" collapsed="false">
      <c r="A7" s="6" t="n">
        <v>37806</v>
      </c>
      <c r="B7" s="3" t="n">
        <v>1256</v>
      </c>
      <c r="C7" s="4" t="n">
        <v>1264</v>
      </c>
      <c r="D7" s="4" t="n">
        <v>1548</v>
      </c>
      <c r="E7" s="4" t="n">
        <v>1989</v>
      </c>
      <c r="F7" s="4" t="n">
        <v>2335</v>
      </c>
      <c r="G7" s="5" t="n">
        <v>2685</v>
      </c>
      <c r="H7" s="5" t="n">
        <v>3035</v>
      </c>
    </row>
    <row r="8" customFormat="false" ht="12.75" hidden="false" customHeight="false" outlineLevel="0" collapsed="false">
      <c r="A8" s="6" t="n">
        <v>37807</v>
      </c>
      <c r="B8" s="3" t="n">
        <v>1256</v>
      </c>
      <c r="C8" s="4" t="n">
        <v>1264</v>
      </c>
      <c r="D8" s="4" t="n">
        <v>1548</v>
      </c>
      <c r="E8" s="4" t="n">
        <v>1989</v>
      </c>
      <c r="F8" s="4" t="n">
        <v>2335</v>
      </c>
      <c r="G8" s="5" t="n">
        <v>2685</v>
      </c>
      <c r="H8" s="5" t="n">
        <v>3035</v>
      </c>
    </row>
    <row r="9" customFormat="false" ht="12.75" hidden="false" customHeight="false" outlineLevel="0" collapsed="false">
      <c r="A9" s="6" t="n">
        <v>37830</v>
      </c>
      <c r="B9" s="3" t="n">
        <v>1256</v>
      </c>
      <c r="C9" s="4" t="n">
        <v>1264</v>
      </c>
      <c r="D9" s="4" t="n">
        <v>1548</v>
      </c>
      <c r="E9" s="4" t="n">
        <v>1989</v>
      </c>
      <c r="F9" s="4" t="n">
        <v>2335</v>
      </c>
      <c r="G9" s="5" t="n">
        <v>2685</v>
      </c>
      <c r="H9" s="5" t="n">
        <v>3035</v>
      </c>
    </row>
    <row r="10" customFormat="false" ht="12.75" hidden="false" customHeight="false" outlineLevel="0" collapsed="false">
      <c r="A10" s="6" t="n">
        <v>37849</v>
      </c>
      <c r="B10" s="3" t="n">
        <v>1256</v>
      </c>
      <c r="C10" s="4" t="n">
        <v>1264</v>
      </c>
      <c r="D10" s="4" t="n">
        <v>1548</v>
      </c>
      <c r="E10" s="4" t="n">
        <v>1989</v>
      </c>
      <c r="F10" s="4" t="n">
        <v>2335</v>
      </c>
      <c r="G10" s="5" t="n">
        <v>2685</v>
      </c>
      <c r="H10" s="5" t="n">
        <v>3035</v>
      </c>
    </row>
    <row r="11" customFormat="false" ht="12.75" hidden="false" customHeight="false" outlineLevel="0" collapsed="false">
      <c r="A11" s="6" t="n">
        <v>37853</v>
      </c>
      <c r="B11" s="3" t="n">
        <v>1256</v>
      </c>
      <c r="C11" s="4" t="n">
        <v>1264</v>
      </c>
      <c r="D11" s="4" t="n">
        <v>1548</v>
      </c>
      <c r="E11" s="4" t="n">
        <v>1989</v>
      </c>
      <c r="F11" s="4" t="n">
        <v>2335</v>
      </c>
      <c r="G11" s="5" t="n">
        <v>2685</v>
      </c>
      <c r="H11" s="5" t="n">
        <v>3035</v>
      </c>
    </row>
    <row r="12" customFormat="false" ht="12.75" hidden="false" customHeight="false" outlineLevel="0" collapsed="false">
      <c r="A12" s="6" t="n">
        <v>37871</v>
      </c>
      <c r="B12" s="3" t="n">
        <v>1256</v>
      </c>
      <c r="C12" s="4" t="n">
        <v>1264</v>
      </c>
      <c r="D12" s="4" t="n">
        <v>1548</v>
      </c>
      <c r="E12" s="4" t="n">
        <v>1989</v>
      </c>
      <c r="F12" s="4" t="n">
        <v>2335</v>
      </c>
      <c r="G12" s="5" t="n">
        <v>2685</v>
      </c>
      <c r="H12" s="5" t="n">
        <v>3035</v>
      </c>
    </row>
    <row r="13" customFormat="false" ht="12.75" hidden="false" customHeight="false" outlineLevel="0" collapsed="false">
      <c r="A13" s="2" t="n">
        <v>37902</v>
      </c>
      <c r="B13" s="3" t="n">
        <v>1256</v>
      </c>
      <c r="C13" s="4" t="n">
        <v>1264</v>
      </c>
      <c r="D13" s="4" t="n">
        <v>1548</v>
      </c>
      <c r="E13" s="4" t="n">
        <v>1989</v>
      </c>
      <c r="F13" s="4" t="n">
        <v>2335</v>
      </c>
      <c r="G13" s="5" t="n">
        <v>2685</v>
      </c>
      <c r="H13" s="5" t="n">
        <v>3035</v>
      </c>
    </row>
    <row r="14" customFormat="false" ht="12.75" hidden="false" customHeight="false" outlineLevel="0" collapsed="false">
      <c r="A14" s="7" t="n">
        <v>37909</v>
      </c>
      <c r="B14" s="3" t="n">
        <v>1256</v>
      </c>
      <c r="C14" s="4" t="n">
        <v>1264</v>
      </c>
      <c r="D14" s="4" t="n">
        <v>1548</v>
      </c>
      <c r="E14" s="4" t="n">
        <v>1989</v>
      </c>
      <c r="F14" s="4" t="n">
        <v>2335</v>
      </c>
      <c r="G14" s="5" t="n">
        <v>2685</v>
      </c>
      <c r="H14" s="5" t="n">
        <v>3035</v>
      </c>
    </row>
    <row r="15" customFormat="false" ht="12.75" hidden="false" customHeight="false" outlineLevel="0" collapsed="false">
      <c r="A15" s="8" t="n">
        <v>37912</v>
      </c>
      <c r="B15" s="3" t="n">
        <v>1256</v>
      </c>
      <c r="C15" s="4" t="n">
        <v>1264</v>
      </c>
      <c r="D15" s="4" t="n">
        <v>1548</v>
      </c>
      <c r="E15" s="4" t="n">
        <v>1989</v>
      </c>
      <c r="F15" s="4" t="n">
        <v>2335</v>
      </c>
      <c r="G15" s="5" t="n">
        <v>2685</v>
      </c>
      <c r="H15" s="5" t="n">
        <v>3035</v>
      </c>
    </row>
    <row r="16" customFormat="false" ht="12.75" hidden="false" customHeight="false" outlineLevel="0" collapsed="false">
      <c r="A16" s="8" t="n">
        <v>37914</v>
      </c>
      <c r="B16" s="3" t="n">
        <v>1256</v>
      </c>
      <c r="C16" s="4" t="n">
        <v>1264</v>
      </c>
      <c r="D16" s="4" t="n">
        <v>1548</v>
      </c>
      <c r="E16" s="4" t="n">
        <v>1989</v>
      </c>
      <c r="F16" s="4" t="n">
        <v>2335</v>
      </c>
      <c r="G16" s="5" t="n">
        <v>2685</v>
      </c>
      <c r="H16" s="5" t="n">
        <v>3035</v>
      </c>
    </row>
    <row r="17" customFormat="false" ht="12.75" hidden="false" customHeight="false" outlineLevel="0" collapsed="false">
      <c r="A17" s="8" t="n">
        <v>37915</v>
      </c>
      <c r="B17" s="3" t="n">
        <v>1256</v>
      </c>
      <c r="C17" s="4" t="n">
        <v>1264</v>
      </c>
      <c r="D17" s="4" t="n">
        <v>1548</v>
      </c>
      <c r="E17" s="4" t="n">
        <v>1989</v>
      </c>
      <c r="F17" s="4" t="n">
        <v>2335</v>
      </c>
      <c r="G17" s="5" t="n">
        <v>2685</v>
      </c>
      <c r="H17" s="5" t="n">
        <v>3035</v>
      </c>
    </row>
    <row r="18" customFormat="false" ht="12.75" hidden="false" customHeight="false" outlineLevel="0" collapsed="false">
      <c r="A18" s="8" t="n">
        <v>37916</v>
      </c>
      <c r="B18" s="3" t="n">
        <v>1256</v>
      </c>
      <c r="C18" s="4" t="n">
        <v>1264</v>
      </c>
      <c r="D18" s="4" t="n">
        <v>1548</v>
      </c>
      <c r="E18" s="4" t="n">
        <v>1989</v>
      </c>
      <c r="F18" s="4" t="n">
        <v>2335</v>
      </c>
      <c r="G18" s="5" t="n">
        <v>2685</v>
      </c>
      <c r="H18" s="5" t="n">
        <v>3035</v>
      </c>
    </row>
    <row r="19" customFormat="false" ht="12.75" hidden="false" customHeight="false" outlineLevel="0" collapsed="false">
      <c r="A19" s="8" t="n">
        <v>37917</v>
      </c>
      <c r="B19" s="3" t="n">
        <v>1400</v>
      </c>
      <c r="C19" s="4" t="n">
        <v>1400</v>
      </c>
      <c r="D19" s="4" t="n">
        <v>1720</v>
      </c>
      <c r="E19" s="4" t="n">
        <v>2210</v>
      </c>
      <c r="F19" s="4" t="n">
        <v>2590</v>
      </c>
      <c r="G19" s="5" t="n">
        <v>2978</v>
      </c>
      <c r="H19" s="5" t="n">
        <v>3367</v>
      </c>
    </row>
    <row r="20" customFormat="false" ht="12.75" hidden="false" customHeight="false" outlineLevel="0" collapsed="false">
      <c r="A20" s="8" t="n">
        <v>37918</v>
      </c>
      <c r="B20" s="3" t="n">
        <v>1256</v>
      </c>
      <c r="C20" s="4" t="n">
        <v>1264</v>
      </c>
      <c r="D20" s="4" t="n">
        <v>1548</v>
      </c>
      <c r="E20" s="4" t="n">
        <v>1989</v>
      </c>
      <c r="F20" s="4" t="n">
        <v>2335</v>
      </c>
      <c r="G20" s="5" t="n">
        <v>2685</v>
      </c>
      <c r="H20" s="5" t="n">
        <v>3035</v>
      </c>
    </row>
    <row r="21" customFormat="false" ht="12.75" hidden="false" customHeight="false" outlineLevel="0" collapsed="false">
      <c r="A21" s="8" t="n">
        <v>37919</v>
      </c>
      <c r="B21" s="9" t="n">
        <v>1390</v>
      </c>
      <c r="C21" s="5" t="n">
        <v>1400</v>
      </c>
      <c r="D21" s="5" t="n">
        <v>1710</v>
      </c>
      <c r="E21" s="10" t="n">
        <v>2200</v>
      </c>
      <c r="F21" s="10" t="n">
        <v>2580</v>
      </c>
      <c r="G21" s="11" t="n">
        <v>2967</v>
      </c>
      <c r="H21" s="9" t="n">
        <v>3354</v>
      </c>
    </row>
    <row r="22" customFormat="false" ht="12.75" hidden="false" customHeight="false" outlineLevel="0" collapsed="false">
      <c r="A22" s="8" t="n">
        <v>37920</v>
      </c>
      <c r="B22" s="9" t="n">
        <v>1090</v>
      </c>
      <c r="C22" s="5" t="n">
        <v>1090</v>
      </c>
      <c r="D22" s="5" t="n">
        <v>1340</v>
      </c>
      <c r="E22" s="10" t="n">
        <v>1720</v>
      </c>
      <c r="F22" s="10" t="n">
        <v>2020</v>
      </c>
      <c r="G22" s="11" t="n">
        <v>2323</v>
      </c>
      <c r="H22" s="9" t="n">
        <v>2626</v>
      </c>
    </row>
    <row r="23" customFormat="false" ht="12.75" hidden="false" customHeight="false" outlineLevel="0" collapsed="false">
      <c r="A23" s="8" t="n">
        <v>37921</v>
      </c>
      <c r="B23" s="9" t="n">
        <v>1330</v>
      </c>
      <c r="C23" s="5" t="n">
        <v>1340</v>
      </c>
      <c r="D23" s="5" t="n">
        <v>1640</v>
      </c>
      <c r="E23" s="10" t="n">
        <v>2110</v>
      </c>
      <c r="F23" s="10" t="n">
        <v>2470</v>
      </c>
      <c r="G23" s="11" t="n">
        <v>2840</v>
      </c>
      <c r="H23" s="9" t="n">
        <v>3211</v>
      </c>
    </row>
    <row r="24" s="12" customFormat="true" ht="12.75" hidden="false" customHeight="false" outlineLevel="0" collapsed="false">
      <c r="A24" s="8" t="n">
        <v>37922</v>
      </c>
      <c r="B24" s="9" t="n">
        <v>1810</v>
      </c>
      <c r="C24" s="5" t="n">
        <v>1820</v>
      </c>
      <c r="D24" s="5" t="n">
        <v>2230</v>
      </c>
      <c r="E24" s="10" t="n">
        <v>2870</v>
      </c>
      <c r="F24" s="10" t="n">
        <v>3360</v>
      </c>
      <c r="G24" s="11" t="n">
        <v>3864</v>
      </c>
      <c r="H24" s="9" t="n">
        <v>4368</v>
      </c>
    </row>
    <row r="25" s="13" customFormat="true" ht="12.75" hidden="false" customHeight="false" outlineLevel="0" collapsed="false">
      <c r="A25" s="8" t="n">
        <v>37923</v>
      </c>
      <c r="B25" s="3" t="n">
        <v>1256</v>
      </c>
      <c r="C25" s="4" t="n">
        <v>1264</v>
      </c>
      <c r="D25" s="4" t="n">
        <v>1548</v>
      </c>
      <c r="E25" s="4" t="n">
        <v>1989</v>
      </c>
      <c r="F25" s="4" t="n">
        <v>2335</v>
      </c>
      <c r="G25" s="5" t="n">
        <v>2685</v>
      </c>
      <c r="H25" s="5" t="n">
        <v>3035</v>
      </c>
    </row>
    <row r="26" s="14" customFormat="true" ht="12.75" hidden="false" customHeight="false" outlineLevel="0" collapsed="false">
      <c r="A26" s="8" t="n">
        <v>37924</v>
      </c>
      <c r="B26" s="3" t="n">
        <v>1256</v>
      </c>
      <c r="C26" s="4" t="n">
        <v>1264</v>
      </c>
      <c r="D26" s="4" t="n">
        <v>1548</v>
      </c>
      <c r="E26" s="4" t="n">
        <v>1989</v>
      </c>
      <c r="F26" s="4" t="n">
        <v>2335</v>
      </c>
      <c r="G26" s="5" t="n">
        <v>2685</v>
      </c>
      <c r="H26" s="5" t="n">
        <v>3035</v>
      </c>
    </row>
    <row r="27" s="14" customFormat="true" ht="12.75" hidden="false" customHeight="false" outlineLevel="0" collapsed="false">
      <c r="A27" s="8" t="n">
        <v>37931</v>
      </c>
      <c r="B27" s="3" t="n">
        <v>1256</v>
      </c>
      <c r="C27" s="4" t="n">
        <v>1264</v>
      </c>
      <c r="D27" s="4" t="n">
        <v>1548</v>
      </c>
      <c r="E27" s="4" t="n">
        <v>1989</v>
      </c>
      <c r="F27" s="4" t="n">
        <v>2335</v>
      </c>
      <c r="G27" s="5" t="n">
        <v>2685</v>
      </c>
      <c r="H27" s="5" t="n">
        <v>3035</v>
      </c>
    </row>
    <row r="28" s="15" customFormat="true" ht="12.75" hidden="false" customHeight="false" outlineLevel="0" collapsed="false">
      <c r="A28" s="8" t="n">
        <v>37932</v>
      </c>
      <c r="B28" s="3" t="n">
        <v>1650</v>
      </c>
      <c r="C28" s="4" t="n">
        <v>1660</v>
      </c>
      <c r="D28" s="4" t="n">
        <v>2030</v>
      </c>
      <c r="E28" s="4" t="n">
        <v>2610</v>
      </c>
      <c r="F28" s="4" t="n">
        <v>3060</v>
      </c>
      <c r="G28" s="5" t="n">
        <v>3519</v>
      </c>
      <c r="H28" s="5" t="n">
        <v>3978</v>
      </c>
    </row>
    <row r="29" customFormat="false" ht="12.75" hidden="false" customHeight="false" outlineLevel="0" collapsed="false">
      <c r="A29" s="9"/>
      <c r="B29" s="9"/>
      <c r="C29" s="3"/>
      <c r="D29" s="3"/>
      <c r="E29" s="4"/>
      <c r="G29" s="11"/>
      <c r="H29" s="9"/>
    </row>
    <row r="30" s="14" customFormat="true" ht="12.75" hidden="false" customHeight="false" outlineLevel="0" collapsed="false">
      <c r="A30" s="16"/>
      <c r="B30" s="16"/>
      <c r="C30" s="3"/>
      <c r="D30" s="4"/>
      <c r="E30" s="4"/>
      <c r="F30" s="0"/>
      <c r="G30" s="16"/>
      <c r="H30" s="16"/>
    </row>
  </sheetData>
  <conditionalFormatting sqref="A21:H24 A29:H29 A2:B20 H2:H20 A25:B28 H25:H28">
    <cfRule type="expression" priority="2" aboveAverage="0" equalAverage="0" bottom="0" percent="0" rank="0" text="" dxfId="0">
      <formula>ROW()=EVEN(ROW())</formula>
    </cfRule>
  </conditionalFormatting>
  <conditionalFormatting sqref="C2:D20 F2:G20">
    <cfRule type="expression" priority="3" aboveAverage="0" equalAverage="0" bottom="0" percent="0" rank="0" text="" dxfId="1">
      <formula>ROW()=EVEN(ROW())</formula>
    </cfRule>
  </conditionalFormatting>
  <conditionalFormatting sqref="E2:E20">
    <cfRule type="expression" priority="4" aboveAverage="0" equalAverage="0" bottom="0" percent="0" rank="0" text="" dxfId="2">
      <formula>ROW()=EVEN(ROW())</formula>
    </cfRule>
  </conditionalFormatting>
  <conditionalFormatting sqref="C25:D28 F25:G28">
    <cfRule type="expression" priority="5" aboveAverage="0" equalAverage="0" bottom="0" percent="0" rank="0" text="" dxfId="3">
      <formula>ROW()=EVEN(ROW())</formula>
    </cfRule>
  </conditionalFormatting>
  <conditionalFormatting sqref="E25:E28">
    <cfRule type="expression" priority="6" aboveAverage="0" equalAverage="0" bottom="0" percent="0" rank="0" text="" dxfId="4">
      <formula>ROW()=EVEN(ROW())</formula>
    </cfRule>
  </conditionalFormatting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6:35:06Z</dcterms:created>
  <dc:creator>User</dc:creator>
  <dc:description/>
  <dc:language>en-US</dc:language>
  <cp:lastModifiedBy>ebellamy</cp:lastModifiedBy>
  <cp:lastPrinted>2024-09-06T12:29:51Z</cp:lastPrinted>
  <dcterms:modified xsi:type="dcterms:W3CDTF">2024-12-03T18:39:17Z</dcterms:modified>
  <cp:revision>0</cp:revision>
  <dc:subject/>
  <dc:title/>
</cp:coreProperties>
</file>